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ve Cal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Table 11-11. SSCM Earth Orbiting Total Nonrecurring Cost CERS in FY2010 Thousands of Dollars</t>
  </si>
  <si>
    <t xml:space="preserve">Implemented by Anthony Shao, Microcosm. Contact: bookproject@smad.com</t>
  </si>
  <si>
    <t xml:space="preserve">Version 1.1. December 13, 2011. Copyright, 2011, Microcosm, Inc.</t>
  </si>
  <si>
    <t xml:space="preserve">See text for discussion.</t>
  </si>
  <si>
    <t xml:space="preserve">User Inputs in Orange</t>
  </si>
  <si>
    <t xml:space="preserve">Non-recurring cost for development plus one qualification unit</t>
  </si>
  <si>
    <t xml:space="preserve">SME-SMAD WBS Element</t>
  </si>
  <si>
    <t xml:space="preserve">Cost Driver(s)</t>
  </si>
  <si>
    <t xml:space="preserve">Estimatined Cost in FY2010 [$K]</t>
  </si>
  <si>
    <t xml:space="preserve">Absolute Standard Error of the Estimate (SEE) FY2010 $</t>
  </si>
  <si>
    <t xml:space="preserve">Estimated Cost in $K for Fiscal Year:</t>
  </si>
  <si>
    <t xml:space="preserve">Cost Driver</t>
  </si>
  <si>
    <t xml:space="preserve">Input a value between the Lower Limit and Upper Limit in the Value Column</t>
  </si>
  <si>
    <t xml:space="preserve">Lower Limit</t>
  </si>
  <si>
    <t xml:space="preserve">Value*</t>
  </si>
  <si>
    <t xml:space="preserve">Upper Limit</t>
  </si>
  <si>
    <t xml:space="preserve">Spacecraft</t>
  </si>
  <si>
    <t xml:space="preserve">Spacecraft Bus (alternate CER when no component information is available)</t>
  </si>
  <si>
    <t xml:space="preserve">Spacecraft Bus Dry Weight (kg)</t>
  </si>
  <si>
    <t xml:space="preserve">Structure</t>
  </si>
  <si>
    <t xml:space="preserve">Structure Weight (kg)</t>
  </si>
  <si>
    <t xml:space="preserve">Thermal Control</t>
  </si>
  <si>
    <t xml:space="preserve">Thermal Weight (kg)</t>
  </si>
  <si>
    <t xml:space="preserve">Attitude Determination and Control System (ADCS)</t>
  </si>
  <si>
    <t xml:space="preserve">ADCS Dry Weight (kg)</t>
  </si>
  <si>
    <t xml:space="preserve">Electrical Power System (EPS)</t>
  </si>
  <si>
    <t xml:space="preserve">EPS Weight (kg)</t>
  </si>
  <si>
    <t xml:space="preserve">Propulsion (Reaction Control)</t>
  </si>
  <si>
    <t xml:space="preserve">Telemetry, Tracking, and Command (TT&amp;C)</t>
  </si>
  <si>
    <t xml:space="preserve">TT&amp;C Weight (kg)</t>
  </si>
  <si>
    <t xml:space="preserve">Command and Data Handling (CD&amp;H)</t>
  </si>
  <si>
    <t xml:space="preserve">Command and Data Handling Weight (kg)</t>
  </si>
  <si>
    <t xml:space="preserve">Payload</t>
  </si>
  <si>
    <t xml:space="preserve">Spacecraft Bus Total Cost ($K)</t>
  </si>
  <si>
    <t xml:space="preserve">Not Given</t>
  </si>
  <si>
    <t xml:space="preserve">Spacecraft Integration, Assembly, and Test</t>
  </si>
  <si>
    <t xml:space="preserve">Integration, Assemby, and Test (IA&amp;T)</t>
  </si>
  <si>
    <t xml:space="preserve">Program Level</t>
  </si>
  <si>
    <t xml:space="preserve">Flight Support</t>
  </si>
  <si>
    <t xml:space="preserve">Launch and Orbital Operations Support (LOOS)</t>
  </si>
  <si>
    <t xml:space="preserve">Aerospace Ground Equipment (AGE)</t>
  </si>
  <si>
    <t xml:space="preserve">Total</t>
  </si>
  <si>
    <t xml:space="preserve">All Subsystems</t>
  </si>
  <si>
    <t xml:space="preserve">N/A</t>
  </si>
  <si>
    <t xml:space="preserve">Inflation Factors Relative to the Year 2010</t>
  </si>
  <si>
    <t xml:space="preserve">Fiscal Year</t>
  </si>
  <si>
    <t xml:space="preserve">Inflation Factor*</t>
  </si>
  <si>
    <t xml:space="preserve">* Beyond 2012, the rates shown are based on an extrapolated constant rate of inflation. New projections are available annuall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$#,##0"/>
    <numFmt numFmtId="167" formatCode="#,##0"/>
    <numFmt numFmtId="168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i val="true"/>
      <sz val="10"/>
      <name val="Arial"/>
      <family val="2"/>
    </font>
    <font>
      <b val="true"/>
      <sz val="10"/>
      <name val="Geneva"/>
      <family val="0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21.84"/>
    <col collapsed="false" customWidth="true" hidden="false" outlineLevel="0" max="5" min="3" style="0" width="10.56"/>
    <col collapsed="false" customWidth="true" hidden="false" outlineLevel="0" max="6" min="6" style="0" width="11.85"/>
    <col collapsed="false" customWidth="true" hidden="false" outlineLevel="0" max="7" min="7" style="0" width="15.7"/>
    <col collapsed="false" customWidth="true" hidden="false" outlineLevel="0" max="8" min="8" style="0" width="13.7"/>
    <col collapsed="false" customWidth="true" hidden="false" outlineLevel="0" max="9" min="9" style="0" width="52.41"/>
  </cols>
  <sheetData>
    <row r="1" customFormat="false" ht="12.75" hidden="false" customHeight="false" outlineLevel="0" collapsed="false">
      <c r="A1" s="1" t="s">
        <v>0</v>
      </c>
      <c r="F1" s="2"/>
    </row>
    <row r="2" customFormat="false" ht="12.75" hidden="false" customHeight="false" outlineLevel="0" collapsed="false">
      <c r="A2" s="0" t="s">
        <v>1</v>
      </c>
      <c r="F2" s="3"/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4" t="s">
        <v>3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4</v>
      </c>
      <c r="B6" s="6"/>
      <c r="C6" s="6"/>
      <c r="D6" s="7"/>
    </row>
    <row r="7" s="8" customFormat="true" ht="13.5" hidden="false" customHeight="false" outlineLevel="0" collapsed="false">
      <c r="A7" s="7"/>
      <c r="B7" s="7"/>
      <c r="C7" s="7"/>
      <c r="D7" s="7"/>
    </row>
    <row r="8" s="8" customFormat="true" ht="1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</row>
    <row r="9" customFormat="false" ht="13.5" hidden="false" customHeight="true" outlineLevel="0" collapsed="false">
      <c r="A9" s="10" t="s">
        <v>6</v>
      </c>
      <c r="B9" s="11" t="s">
        <v>7</v>
      </c>
      <c r="C9" s="11"/>
      <c r="D9" s="11"/>
      <c r="E9" s="11"/>
      <c r="F9" s="12" t="s">
        <v>8</v>
      </c>
      <c r="G9" s="12" t="s">
        <v>9</v>
      </c>
      <c r="H9" s="13" t="s">
        <v>10</v>
      </c>
    </row>
    <row r="10" customFormat="false" ht="30" hidden="false" customHeight="true" outlineLevel="0" collapsed="false">
      <c r="A10" s="10"/>
      <c r="B10" s="14" t="s">
        <v>11</v>
      </c>
      <c r="C10" s="15" t="s">
        <v>12</v>
      </c>
      <c r="D10" s="15"/>
      <c r="E10" s="15"/>
      <c r="F10" s="12"/>
      <c r="G10" s="12"/>
      <c r="H10" s="13"/>
    </row>
    <row r="11" s="19" customFormat="true" ht="16.5" hidden="false" customHeight="true" outlineLevel="0" collapsed="false">
      <c r="A11" s="16"/>
      <c r="B11" s="14"/>
      <c r="C11" s="14" t="s">
        <v>13</v>
      </c>
      <c r="D11" s="14" t="s">
        <v>14</v>
      </c>
      <c r="E11" s="14" t="s">
        <v>15</v>
      </c>
      <c r="F11" s="12"/>
      <c r="G11" s="12"/>
      <c r="H11" s="17" t="n">
        <v>2012</v>
      </c>
      <c r="I11" s="18" t="str">
        <f aca="false">IF(OR(H11&lt;1995,H11&gt;2036),"Please choose a value between the years 1995 and 2036","")</f>
        <v/>
      </c>
    </row>
    <row r="12" customFormat="false" ht="13.5" hidden="false" customHeight="true" outlineLevel="0" collapsed="false">
      <c r="A12" s="20" t="s">
        <v>16</v>
      </c>
      <c r="B12" s="20"/>
      <c r="C12" s="20"/>
      <c r="D12" s="20"/>
      <c r="E12" s="20"/>
      <c r="F12" s="20"/>
      <c r="G12" s="20"/>
      <c r="H12" s="20"/>
    </row>
    <row r="13" customFormat="false" ht="39.75" hidden="false" customHeight="true" outlineLevel="0" collapsed="false">
      <c r="A13" s="21" t="s">
        <v>17</v>
      </c>
      <c r="B13" s="22" t="s">
        <v>18</v>
      </c>
      <c r="C13" s="23" t="n">
        <v>20</v>
      </c>
      <c r="D13" s="24" t="n">
        <v>200</v>
      </c>
      <c r="E13" s="23" t="n">
        <v>400</v>
      </c>
      <c r="F13" s="25" t="n">
        <f aca="false">1064+35.5*D13^1.261</f>
        <v>29366.6550060332</v>
      </c>
      <c r="G13" s="25" t="n">
        <v>3696</v>
      </c>
      <c r="H13" s="26" t="n">
        <f aca="false">F13*VLOOKUP($H$11,$A$37:$B$78,2,FALSE())</f>
        <v>30271.7812658831</v>
      </c>
      <c r="I13" s="27" t="str">
        <f aca="false">IF(OR(D13&lt;C13,D13&gt;E13),"*Note: Your cost driver input value is not within the range given","")</f>
        <v/>
      </c>
    </row>
    <row r="14" customFormat="false" ht="16.5" hidden="false" customHeight="true" outlineLevel="0" collapsed="false">
      <c r="A14" s="28" t="s">
        <v>19</v>
      </c>
      <c r="B14" s="29" t="s">
        <v>20</v>
      </c>
      <c r="C14" s="30" t="n">
        <v>5</v>
      </c>
      <c r="D14" s="31" t="n">
        <v>50</v>
      </c>
      <c r="E14" s="30" t="n">
        <v>100</v>
      </c>
      <c r="F14" s="32" t="n">
        <f aca="false">407+19.3*D14*LN(D14)</f>
        <v>4182.10220023816</v>
      </c>
      <c r="G14" s="32" t="n">
        <v>1097</v>
      </c>
      <c r="H14" s="26" t="n">
        <f aca="false">F14*VLOOKUP($H$11,$A$37:$B$78,2,FALSE())</f>
        <v>4311.00113414922</v>
      </c>
      <c r="I14" s="27" t="str">
        <f aca="false">IF(OR(D14&lt;C14,D14&gt;E14),"*Note: Your cost driver input value is not within the range given","")</f>
        <v/>
      </c>
    </row>
    <row r="15" customFormat="false" ht="17.25" hidden="false" customHeight="true" outlineLevel="0" collapsed="false">
      <c r="A15" s="28" t="s">
        <v>21</v>
      </c>
      <c r="B15" s="29" t="s">
        <v>22</v>
      </c>
      <c r="C15" s="30" t="n">
        <v>5</v>
      </c>
      <c r="D15" s="31" t="n">
        <v>9</v>
      </c>
      <c r="E15" s="30" t="n">
        <v>12</v>
      </c>
      <c r="F15" s="32" t="n">
        <f aca="false">335+5.7*D15^2</f>
        <v>796.7</v>
      </c>
      <c r="G15" s="32" t="n">
        <v>119</v>
      </c>
      <c r="H15" s="26" t="n">
        <f aca="false">F15*VLOOKUP($H$11,$A$37:$B$78,2,FALSE())</f>
        <v>821.255540665911</v>
      </c>
      <c r="I15" s="27" t="str">
        <f aca="false">IF(OR(D15&lt;C15,D15&gt;E15),"*Note: Your cost driver input value is not within the range given","")</f>
        <v/>
      </c>
    </row>
    <row r="16" customFormat="false" ht="27" hidden="false" customHeight="true" outlineLevel="0" collapsed="false">
      <c r="A16" s="28" t="s">
        <v>23</v>
      </c>
      <c r="B16" s="29" t="s">
        <v>24</v>
      </c>
      <c r="C16" s="30" t="n">
        <v>1</v>
      </c>
      <c r="D16" s="31" t="n">
        <v>13</v>
      </c>
      <c r="E16" s="30" t="n">
        <v>25</v>
      </c>
      <c r="F16" s="32" t="n">
        <f aca="false">1850+11.7*D16^2</f>
        <v>3827.3</v>
      </c>
      <c r="G16" s="32" t="n">
        <v>1113</v>
      </c>
      <c r="H16" s="26" t="n">
        <f aca="false">F16*VLOOKUP($H$11,$A$37:$B$78,2,FALSE())</f>
        <v>3945.2633749098</v>
      </c>
      <c r="I16" s="27" t="str">
        <f aca="false">IF(OR(D16&lt;C16,D16&gt;E16),"*Note: Your cost driver input value is not within the range given","")</f>
        <v/>
      </c>
    </row>
    <row r="17" customFormat="false" ht="16.5" hidden="false" customHeight="true" outlineLevel="0" collapsed="false">
      <c r="A17" s="28" t="s">
        <v>25</v>
      </c>
      <c r="B17" s="29" t="s">
        <v>26</v>
      </c>
      <c r="C17" s="30" t="n">
        <v>7</v>
      </c>
      <c r="D17" s="31" t="n">
        <v>40</v>
      </c>
      <c r="E17" s="30" t="n">
        <v>70</v>
      </c>
      <c r="F17" s="32" t="n">
        <f aca="false">1261+539*D17^0.72</f>
        <v>8935.88645240493</v>
      </c>
      <c r="G17" s="32" t="n">
        <v>910</v>
      </c>
      <c r="H17" s="26" t="n">
        <f aca="false">F17*VLOOKUP($H$11,$A$37:$B$78,2,FALSE())</f>
        <v>9211.30445562822</v>
      </c>
      <c r="I17" s="27" t="str">
        <f aca="false">IF(OR(D17&lt;C17,D17&gt;E17),"*Note: Your cost driver input value is not within the range given","")</f>
        <v/>
      </c>
    </row>
    <row r="18" customFormat="false" ht="26.25" hidden="false" customHeight="true" outlineLevel="0" collapsed="false">
      <c r="A18" s="28" t="s">
        <v>27</v>
      </c>
      <c r="B18" s="29" t="s">
        <v>18</v>
      </c>
      <c r="C18" s="33" t="n">
        <v>20</v>
      </c>
      <c r="D18" s="33" t="n">
        <f aca="false">D13</f>
        <v>200</v>
      </c>
      <c r="E18" s="33" t="n">
        <v>400</v>
      </c>
      <c r="F18" s="32" t="n">
        <f aca="false">89+3*D18^1.261</f>
        <v>2480.77366248168</v>
      </c>
      <c r="G18" s="32" t="n">
        <v>310</v>
      </c>
      <c r="H18" s="26" t="n">
        <f aca="false">F18*VLOOKUP($H$11,$A$37:$B$78,2,FALSE())</f>
        <v>2557.23498864208</v>
      </c>
      <c r="I18" s="27" t="str">
        <f aca="false">IF(OR(D18&lt;C18,D18&gt;E18),"*Note: Your cost driver input value is not within the range given","")</f>
        <v/>
      </c>
    </row>
    <row r="19" customFormat="false" ht="27.75" hidden="false" customHeight="true" outlineLevel="0" collapsed="false">
      <c r="A19" s="28" t="s">
        <v>28</v>
      </c>
      <c r="B19" s="33" t="s">
        <v>29</v>
      </c>
      <c r="C19" s="30" t="n">
        <v>3</v>
      </c>
      <c r="D19" s="31" t="n">
        <v>15</v>
      </c>
      <c r="E19" s="30" t="n">
        <v>30</v>
      </c>
      <c r="F19" s="32" t="n">
        <f aca="false">486+55.5*D19^1.35</f>
        <v>2633.91050890602</v>
      </c>
      <c r="G19" s="32" t="n">
        <v>629</v>
      </c>
      <c r="H19" s="26" t="n">
        <f aca="false">F19*VLOOKUP($H$11,$A$37:$B$78,2,FALSE())</f>
        <v>2715.09175229978</v>
      </c>
      <c r="I19" s="27" t="str">
        <f aca="false">IF(OR(D19&lt;C19,D19&gt;E19),"*Note: Your cost driver input value is not within the range given","")</f>
        <v/>
      </c>
    </row>
    <row r="20" customFormat="false" ht="27.75" hidden="false" customHeight="true" outlineLevel="0" collapsed="false">
      <c r="A20" s="34" t="s">
        <v>30</v>
      </c>
      <c r="B20" s="35" t="s">
        <v>31</v>
      </c>
      <c r="C20" s="36" t="n">
        <v>3</v>
      </c>
      <c r="D20" s="37" t="n">
        <v>15</v>
      </c>
      <c r="E20" s="36" t="n">
        <v>30</v>
      </c>
      <c r="F20" s="38" t="n">
        <f aca="false">658+75*D20^1.35</f>
        <v>3560.58176879192</v>
      </c>
      <c r="G20" s="38" t="n">
        <v>854</v>
      </c>
      <c r="H20" s="26" t="n">
        <f aca="false">F20*VLOOKUP($H$11,$A$37:$B$78,2,FALSE())</f>
        <v>3670.32447045863</v>
      </c>
      <c r="I20" s="27" t="str">
        <f aca="false">IF(OR(D20&lt;C20,D20&gt;E20),"*Note: Your cost driver input value is not within the range given","")</f>
        <v/>
      </c>
    </row>
    <row r="21" customFormat="false" ht="13.5" hidden="false" customHeight="true" outlineLevel="0" collapsed="false">
      <c r="A21" s="39" t="s">
        <v>32</v>
      </c>
      <c r="B21" s="39"/>
      <c r="C21" s="39"/>
      <c r="D21" s="39"/>
      <c r="E21" s="39"/>
      <c r="F21" s="39"/>
      <c r="G21" s="39"/>
      <c r="H21" s="39"/>
      <c r="I21" s="27"/>
    </row>
    <row r="22" customFormat="false" ht="27.75" hidden="false" customHeight="true" outlineLevel="0" collapsed="false">
      <c r="A22" s="40" t="s">
        <v>32</v>
      </c>
      <c r="B22" s="41" t="s">
        <v>33</v>
      </c>
      <c r="C22" s="42" t="n">
        <v>2600</v>
      </c>
      <c r="D22" s="43" t="n">
        <v>35000</v>
      </c>
      <c r="E22" s="42" t="n">
        <v>69000</v>
      </c>
      <c r="F22" s="44" t="n">
        <f aca="false">0.4*D22</f>
        <v>14000</v>
      </c>
      <c r="G22" s="41" t="s">
        <v>34</v>
      </c>
      <c r="H22" s="45" t="n">
        <f aca="false">F22*VLOOKUP($H$11,$A$37:$B$78,2,FALSE())</f>
        <v>14431.5019070199</v>
      </c>
      <c r="I22" s="27" t="str">
        <f aca="false">IF(OR(D22&lt;C22,D22&gt;E22),"*Note: Your cost driver input value is not within the range given","")</f>
        <v/>
      </c>
    </row>
    <row r="23" customFormat="false" ht="14.25" hidden="false" customHeight="true" outlineLevel="0" collapsed="false">
      <c r="A23" s="46" t="s">
        <v>35</v>
      </c>
      <c r="B23" s="46"/>
      <c r="C23" s="46"/>
      <c r="D23" s="46"/>
      <c r="E23" s="46"/>
      <c r="F23" s="46"/>
      <c r="G23" s="46"/>
      <c r="H23" s="46"/>
      <c r="I23" s="27"/>
    </row>
    <row r="24" customFormat="false" ht="28.5" hidden="false" customHeight="true" outlineLevel="0" collapsed="false">
      <c r="A24" s="47" t="s">
        <v>36</v>
      </c>
      <c r="B24" s="41" t="s">
        <v>33</v>
      </c>
      <c r="C24" s="48" t="n">
        <v>2600</v>
      </c>
      <c r="D24" s="48" t="n">
        <f aca="false">D22</f>
        <v>35000</v>
      </c>
      <c r="E24" s="48" t="n">
        <v>69000</v>
      </c>
      <c r="F24" s="44" t="n">
        <f aca="false">0.139*D24</f>
        <v>4865</v>
      </c>
      <c r="G24" s="41" t="s">
        <v>34</v>
      </c>
      <c r="H24" s="45" t="n">
        <f aca="false">F24*VLOOKUP($H$11,$A$37:$B$78,2,FALSE())</f>
        <v>5014.94691268942</v>
      </c>
      <c r="I24" s="27" t="str">
        <f aca="false">IF(OR(D24&lt;C24,D24&gt;E24),"*Note: Your cost driver input value is not within the range given","")</f>
        <v/>
      </c>
    </row>
    <row r="25" customFormat="false" ht="13.5" hidden="false" customHeight="true" outlineLevel="0" collapsed="false">
      <c r="A25" s="46" t="s">
        <v>37</v>
      </c>
      <c r="B25" s="46"/>
      <c r="C25" s="46"/>
      <c r="D25" s="46"/>
      <c r="E25" s="46"/>
      <c r="F25" s="46"/>
      <c r="G25" s="46"/>
      <c r="H25" s="46"/>
      <c r="I25" s="27"/>
    </row>
    <row r="26" customFormat="false" ht="26.25" hidden="false" customHeight="true" outlineLevel="0" collapsed="false">
      <c r="A26" s="47" t="s">
        <v>37</v>
      </c>
      <c r="B26" s="41" t="s">
        <v>33</v>
      </c>
      <c r="C26" s="48" t="n">
        <v>2600</v>
      </c>
      <c r="D26" s="48" t="n">
        <f aca="false">D22</f>
        <v>35000</v>
      </c>
      <c r="E26" s="48" t="n">
        <v>69000</v>
      </c>
      <c r="F26" s="44" t="n">
        <f aca="false">0.229*D26</f>
        <v>8015</v>
      </c>
      <c r="G26" s="41" t="s">
        <v>34</v>
      </c>
      <c r="H26" s="45" t="n">
        <f aca="false">F26*VLOOKUP($H$11,$A$37:$B$78,2,FALSE())</f>
        <v>8262.03484176889</v>
      </c>
      <c r="I26" s="27" t="str">
        <f aca="false">IF(OR(D26&lt;C26,D26&gt;E26),"*Note: Your cost driver input value is not within the range given","")</f>
        <v/>
      </c>
    </row>
    <row r="27" customFormat="false" ht="12.75" hidden="false" customHeight="true" outlineLevel="0" collapsed="false">
      <c r="A27" s="46" t="s">
        <v>38</v>
      </c>
      <c r="B27" s="46"/>
      <c r="C27" s="46"/>
      <c r="D27" s="46"/>
      <c r="E27" s="46"/>
      <c r="F27" s="46"/>
      <c r="G27" s="46"/>
      <c r="H27" s="46"/>
      <c r="I27" s="27"/>
    </row>
    <row r="28" customFormat="false" ht="27.75" hidden="false" customHeight="true" outlineLevel="0" collapsed="false">
      <c r="A28" s="47" t="s">
        <v>39</v>
      </c>
      <c r="B28" s="41" t="s">
        <v>33</v>
      </c>
      <c r="C28" s="48" t="n">
        <v>2600</v>
      </c>
      <c r="D28" s="48" t="n">
        <f aca="false">D22</f>
        <v>35000</v>
      </c>
      <c r="E28" s="48" t="n">
        <v>69000</v>
      </c>
      <c r="F28" s="44" t="n">
        <f aca="false">0.061*D28</f>
        <v>2135</v>
      </c>
      <c r="G28" s="41" t="s">
        <v>34</v>
      </c>
      <c r="H28" s="45" t="n">
        <f aca="false">F28*VLOOKUP($H$11,$A$37:$B$78,2,FALSE())</f>
        <v>2200.80404082053</v>
      </c>
      <c r="I28" s="27" t="str">
        <f aca="false">IF(OR(D28&lt;C28,D28&gt;E28),"*Note: Your cost driver input value is not within the range given","")</f>
        <v/>
      </c>
    </row>
    <row r="29" customFormat="false" ht="12.75" hidden="false" customHeight="true" outlineLevel="0" collapsed="false">
      <c r="A29" s="46" t="s">
        <v>40</v>
      </c>
      <c r="B29" s="46"/>
      <c r="C29" s="46"/>
      <c r="D29" s="46"/>
      <c r="E29" s="46"/>
      <c r="F29" s="46"/>
      <c r="G29" s="46"/>
      <c r="H29" s="46"/>
      <c r="I29" s="27"/>
    </row>
    <row r="30" customFormat="false" ht="28.5" hidden="false" customHeight="true" outlineLevel="0" collapsed="false">
      <c r="A30" s="40" t="s">
        <v>40</v>
      </c>
      <c r="B30" s="41" t="s">
        <v>33</v>
      </c>
      <c r="C30" s="48" t="n">
        <v>2600</v>
      </c>
      <c r="D30" s="48" t="n">
        <f aca="false">D22</f>
        <v>35000</v>
      </c>
      <c r="E30" s="48" t="n">
        <v>69000</v>
      </c>
      <c r="F30" s="44" t="n">
        <f aca="false">0.066*D30</f>
        <v>2310</v>
      </c>
      <c r="G30" s="41" t="s">
        <v>34</v>
      </c>
      <c r="H30" s="45" t="n">
        <f aca="false">F30*VLOOKUP($H$11,$A$37:$B$78,2,FALSE())</f>
        <v>2381.19781465828</v>
      </c>
      <c r="I30" s="27" t="str">
        <f aca="false">IF(OR(D30&lt;C30,D30&gt;E30),"*Note: Your cost driver input value is not within the range given","")</f>
        <v/>
      </c>
    </row>
    <row r="31" customFormat="false" ht="13.5" hidden="false" customHeight="false" outlineLevel="0" collapsed="false">
      <c r="A31" s="49" t="s">
        <v>41</v>
      </c>
      <c r="B31" s="49"/>
      <c r="C31" s="49"/>
      <c r="D31" s="49"/>
      <c r="E31" s="49"/>
      <c r="F31" s="49"/>
      <c r="G31" s="49"/>
      <c r="H31" s="49"/>
      <c r="I31" s="27"/>
    </row>
    <row r="32" customFormat="false" ht="15.75" hidden="false" customHeight="true" outlineLevel="0" collapsed="false">
      <c r="A32" s="50" t="s">
        <v>42</v>
      </c>
      <c r="B32" s="51" t="s">
        <v>43</v>
      </c>
      <c r="C32" s="51"/>
      <c r="D32" s="51"/>
      <c r="E32" s="51"/>
      <c r="F32" s="52" t="n">
        <f aca="false">SUM(F13,F14,F16,F17,F18,F19,F22,F20,F24,F26,F28,F30,)</f>
        <v>86312.2095988559</v>
      </c>
      <c r="G32" s="53"/>
      <c r="H32" s="54" t="n">
        <f aca="false">SUM(H13,H14,H16,H17,H18,H19,H22,H20,H24,H26,H28,H30,)</f>
        <v>88972.4869589279</v>
      </c>
      <c r="I32" s="27"/>
    </row>
    <row r="33" customFormat="false" ht="13.5" hidden="false" customHeight="false" outlineLevel="0" collapsed="false"/>
    <row r="34" customFormat="false" ht="12.75" hidden="false" customHeight="true" outlineLevel="0" collapsed="false">
      <c r="A34" s="55" t="s">
        <v>44</v>
      </c>
      <c r="B34" s="55"/>
    </row>
    <row r="35" customFormat="false" ht="12.75" hidden="false" customHeight="false" outlineLevel="0" collapsed="false">
      <c r="A35" s="55"/>
      <c r="B35" s="55"/>
    </row>
    <row r="36" customFormat="false" ht="13.5" hidden="false" customHeight="false" outlineLevel="0" collapsed="false">
      <c r="A36" s="16" t="s">
        <v>45</v>
      </c>
      <c r="B36" s="56" t="s">
        <v>46</v>
      </c>
    </row>
    <row r="37" customFormat="false" ht="12.75" hidden="false" customHeight="false" outlineLevel="0" collapsed="false">
      <c r="A37" s="57" t="n">
        <v>1995</v>
      </c>
      <c r="B37" s="58" t="n">
        <v>0.660550458715596</v>
      </c>
    </row>
    <row r="38" customFormat="false" ht="12.75" hidden="false" customHeight="false" outlineLevel="0" collapsed="false">
      <c r="A38" s="59" t="n">
        <v>1996</v>
      </c>
      <c r="B38" s="60" t="n">
        <v>0.676012782187404</v>
      </c>
    </row>
    <row r="39" customFormat="false" ht="12.75" hidden="false" customHeight="false" outlineLevel="0" collapsed="false">
      <c r="A39" s="59" t="n">
        <v>1997</v>
      </c>
      <c r="B39" s="60" t="n">
        <v>0.693021338006391</v>
      </c>
    </row>
    <row r="40" customFormat="false" ht="12.75" hidden="false" customHeight="false" outlineLevel="0" collapsed="false">
      <c r="A40" s="59" t="n">
        <v>1998</v>
      </c>
      <c r="B40" s="60" t="n">
        <v>0.712606947737347</v>
      </c>
    </row>
    <row r="41" customFormat="false" ht="12.75" hidden="false" customHeight="false" outlineLevel="0" collapsed="false">
      <c r="A41" s="59" t="n">
        <v>1999</v>
      </c>
      <c r="B41" s="60" t="n">
        <v>0.732089475311824</v>
      </c>
    </row>
    <row r="42" customFormat="false" ht="12.75" hidden="false" customHeight="false" outlineLevel="0" collapsed="false">
      <c r="A42" s="59" t="n">
        <v>2000</v>
      </c>
      <c r="B42" s="60" t="n">
        <v>0.750953509947428</v>
      </c>
    </row>
    <row r="43" customFormat="false" ht="12.75" hidden="false" customHeight="false" outlineLevel="0" collapsed="false">
      <c r="A43" s="59" t="n">
        <v>2001</v>
      </c>
      <c r="B43" s="60" t="n">
        <v>0.774765488094011</v>
      </c>
    </row>
    <row r="44" customFormat="false" ht="12.75" hidden="false" customHeight="false" outlineLevel="0" collapsed="false">
      <c r="A44" s="59" t="n">
        <v>2002</v>
      </c>
      <c r="B44" s="60" t="n">
        <v>0.795485001546233</v>
      </c>
    </row>
    <row r="45" customFormat="false" ht="12.75" hidden="false" customHeight="false" outlineLevel="0" collapsed="false">
      <c r="A45" s="59" t="n">
        <v>2003</v>
      </c>
      <c r="B45" s="60" t="n">
        <v>0.822492526543655</v>
      </c>
    </row>
    <row r="46" customFormat="false" ht="12.75" hidden="false" customHeight="false" outlineLevel="0" collapsed="false">
      <c r="A46" s="59" t="n">
        <v>2004</v>
      </c>
      <c r="B46" s="60" t="n">
        <v>0.8493969693846</v>
      </c>
    </row>
    <row r="47" customFormat="false" ht="12.75" hidden="false" customHeight="false" outlineLevel="0" collapsed="false">
      <c r="A47" s="59" t="n">
        <v>2005</v>
      </c>
      <c r="B47" s="60" t="n">
        <v>0.884754149056798</v>
      </c>
    </row>
    <row r="48" customFormat="false" ht="12.75" hidden="false" customHeight="false" outlineLevel="0" collapsed="false">
      <c r="A48" s="59" t="n">
        <v>2006</v>
      </c>
      <c r="B48" s="60" t="n">
        <v>0.914029481496753</v>
      </c>
    </row>
    <row r="49" customFormat="false" ht="12.75" hidden="false" customHeight="false" outlineLevel="0" collapsed="false">
      <c r="A49" s="59" t="n">
        <v>2007</v>
      </c>
      <c r="B49" s="60" t="n">
        <v>0.938872281208123</v>
      </c>
    </row>
    <row r="50" customFormat="false" ht="12.75" hidden="false" customHeight="false" outlineLevel="0" collapsed="false">
      <c r="A50" s="59" t="n">
        <v>2008</v>
      </c>
      <c r="B50" s="60" t="n">
        <v>0.966395216987939</v>
      </c>
    </row>
    <row r="51" customFormat="false" ht="12.75" hidden="false" customHeight="false" outlineLevel="0" collapsed="false">
      <c r="A51" s="59" t="n">
        <v>2009</v>
      </c>
      <c r="B51" s="60" t="n">
        <v>0.979383568704257</v>
      </c>
    </row>
    <row r="52" customFormat="false" ht="12.75" hidden="false" customHeight="false" outlineLevel="0" collapsed="false">
      <c r="A52" s="59" t="n">
        <v>2010</v>
      </c>
      <c r="B52" s="60" t="n">
        <v>1</v>
      </c>
    </row>
    <row r="53" customFormat="false" ht="12.75" hidden="false" customHeight="false" outlineLevel="0" collapsed="false">
      <c r="A53" s="59" t="n">
        <v>2011</v>
      </c>
      <c r="B53" s="60" t="n">
        <v>1.01535924131533</v>
      </c>
    </row>
    <row r="54" customFormat="false" ht="12.75" hidden="false" customHeight="false" outlineLevel="0" collapsed="false">
      <c r="A54" s="59" t="n">
        <v>2012</v>
      </c>
      <c r="B54" s="60" t="n">
        <v>1.03082156478714</v>
      </c>
    </row>
    <row r="55" customFormat="false" ht="12.75" hidden="false" customHeight="false" outlineLevel="0" collapsed="false">
      <c r="A55" s="59" t="n">
        <v>2013</v>
      </c>
      <c r="B55" s="60" t="n">
        <v>1.05154107823936</v>
      </c>
    </row>
    <row r="56" customFormat="false" ht="12.75" hidden="false" customHeight="false" outlineLevel="0" collapsed="false">
      <c r="A56" s="59" t="n">
        <v>2014</v>
      </c>
      <c r="B56" s="60" t="n">
        <v>1.07339449541284</v>
      </c>
    </row>
    <row r="57" customFormat="false" ht="12.75" hidden="false" customHeight="false" outlineLevel="0" collapsed="false">
      <c r="A57" s="59" t="n">
        <v>2015</v>
      </c>
      <c r="B57" s="60" t="n">
        <v>1.09576332336873</v>
      </c>
    </row>
    <row r="58" customFormat="false" ht="12.75" hidden="false" customHeight="false" outlineLevel="0" collapsed="false">
      <c r="A58" s="59" t="n">
        <v>2016</v>
      </c>
      <c r="B58" s="60" t="n">
        <v>1.11916297288939</v>
      </c>
    </row>
    <row r="59" customFormat="false" ht="12.75" hidden="false" customHeight="false" outlineLevel="0" collapsed="false">
      <c r="A59" s="59" t="n">
        <v>2017</v>
      </c>
      <c r="B59" s="60" t="n">
        <v>1.14307803319245</v>
      </c>
    </row>
    <row r="60" customFormat="false" ht="12.75" hidden="false" customHeight="false" outlineLevel="0" collapsed="false">
      <c r="A60" s="59" t="n">
        <v>2018</v>
      </c>
      <c r="B60" s="60" t="n">
        <v>1.16750850427791</v>
      </c>
    </row>
    <row r="61" customFormat="false" ht="12.75" hidden="false" customHeight="false" outlineLevel="0" collapsed="false">
      <c r="A61" s="59" t="n">
        <v>2019</v>
      </c>
      <c r="B61" s="60" t="n">
        <v>1.19245438614576</v>
      </c>
    </row>
    <row r="62" customFormat="false" ht="12.75" hidden="false" customHeight="false" outlineLevel="0" collapsed="false">
      <c r="A62" s="59" t="n">
        <v>2020</v>
      </c>
      <c r="B62" s="60" t="n">
        <v>1.217915678796</v>
      </c>
    </row>
    <row r="63" customFormat="false" ht="12.75" hidden="false" customHeight="false" outlineLevel="0" collapsed="false">
      <c r="A63" s="59" t="n">
        <v>2021</v>
      </c>
      <c r="B63" s="60" t="n">
        <v>1.24389238222864</v>
      </c>
    </row>
    <row r="64" customFormat="false" ht="12.75" hidden="false" customHeight="false" outlineLevel="0" collapsed="false">
      <c r="A64" s="59" t="n">
        <v>2022</v>
      </c>
      <c r="B64" s="60" t="n">
        <v>1.27038449644367</v>
      </c>
    </row>
    <row r="65" customFormat="false" ht="12.75" hidden="false" customHeight="false" outlineLevel="0" collapsed="false">
      <c r="A65" s="59" t="n">
        <v>2023</v>
      </c>
      <c r="B65" s="60" t="n">
        <v>1.29759818575405</v>
      </c>
    </row>
    <row r="66" customFormat="false" ht="12.75" hidden="false" customHeight="false" outlineLevel="0" collapsed="false">
      <c r="A66" s="59" t="n">
        <v>2024</v>
      </c>
      <c r="B66" s="60" t="n">
        <v>1.32522420369034</v>
      </c>
    </row>
    <row r="67" customFormat="false" ht="12.75" hidden="false" customHeight="false" outlineLevel="0" collapsed="false">
      <c r="A67" s="59" t="n">
        <v>2025</v>
      </c>
      <c r="B67" s="60" t="n">
        <v>1.35357179672199</v>
      </c>
    </row>
    <row r="68" customFormat="false" ht="12.75" hidden="false" customHeight="false" outlineLevel="0" collapsed="false">
      <c r="A68" s="59" t="n">
        <v>2026</v>
      </c>
      <c r="B68" s="60" t="n">
        <v>1.38243480053603</v>
      </c>
    </row>
    <row r="69" customFormat="false" ht="12.75" hidden="false" customHeight="false" outlineLevel="0" collapsed="false">
      <c r="A69" s="59" t="n">
        <v>2027</v>
      </c>
      <c r="B69" s="60" t="n">
        <v>1.41201937944542</v>
      </c>
    </row>
    <row r="70" customFormat="false" ht="12.75" hidden="false" customHeight="false" outlineLevel="0" collapsed="false">
      <c r="A70" s="59" t="n">
        <v>2028</v>
      </c>
      <c r="B70" s="60" t="n">
        <v>1.4421193691372</v>
      </c>
    </row>
    <row r="71" customFormat="false" ht="12.75" hidden="false" customHeight="false" outlineLevel="0" collapsed="false">
      <c r="A71" s="59" t="n">
        <v>2029</v>
      </c>
      <c r="B71" s="60" t="n">
        <v>1.47294093392434</v>
      </c>
    </row>
    <row r="72" customFormat="false" ht="12.75" hidden="false" customHeight="false" outlineLevel="0" collapsed="false">
      <c r="A72" s="59" t="n">
        <v>2030</v>
      </c>
      <c r="B72" s="60" t="n">
        <v>1.50438099165035</v>
      </c>
    </row>
    <row r="73" customFormat="false" ht="12.75" hidden="false" customHeight="false" outlineLevel="0" collapsed="false">
      <c r="A73" s="59" t="n">
        <v>2031</v>
      </c>
      <c r="B73" s="60" t="n">
        <v>1.5365426244717</v>
      </c>
    </row>
    <row r="74" customFormat="false" ht="12.75" hidden="false" customHeight="false" outlineLevel="0" collapsed="false">
      <c r="A74" s="59" t="n">
        <v>2032</v>
      </c>
      <c r="B74" s="60" t="n">
        <v>1.56932275023194</v>
      </c>
    </row>
    <row r="75" customFormat="false" ht="12.75" hidden="false" customHeight="false" outlineLevel="0" collapsed="false">
      <c r="A75" s="59" t="n">
        <v>2033</v>
      </c>
      <c r="B75" s="60" t="n">
        <v>1.60282445108752</v>
      </c>
    </row>
    <row r="76" customFormat="false" ht="12.75" hidden="false" customHeight="false" outlineLevel="0" collapsed="false">
      <c r="A76" s="59" t="n">
        <v>2034</v>
      </c>
      <c r="B76" s="60" t="n">
        <v>1.63704772703845</v>
      </c>
    </row>
    <row r="77" customFormat="false" ht="12.75" hidden="false" customHeight="false" outlineLevel="0" collapsed="false">
      <c r="A77" s="59" t="n">
        <v>2035</v>
      </c>
      <c r="B77" s="60" t="n">
        <v>1.67096175651995</v>
      </c>
    </row>
    <row r="78" customFormat="false" ht="13.5" hidden="false" customHeight="false" outlineLevel="0" collapsed="false">
      <c r="A78" s="61" t="n">
        <v>2036</v>
      </c>
      <c r="B78" s="62" t="n">
        <v>1.70776208638285</v>
      </c>
    </row>
    <row r="79" customFormat="false" ht="12.75" hidden="false" customHeight="true" outlineLevel="0" collapsed="false">
      <c r="A79" s="63" t="s">
        <v>47</v>
      </c>
      <c r="B79" s="63"/>
    </row>
    <row r="80" customFormat="false" ht="12.75" hidden="false" customHeight="false" outlineLevel="0" collapsed="false">
      <c r="A80" s="63"/>
      <c r="B80" s="63"/>
    </row>
  </sheetData>
  <mergeCells count="18">
    <mergeCell ref="A8:H8"/>
    <mergeCell ref="A9:A10"/>
    <mergeCell ref="B9:E9"/>
    <mergeCell ref="F9:F11"/>
    <mergeCell ref="G9:G11"/>
    <mergeCell ref="H9:H10"/>
    <mergeCell ref="B10:B11"/>
    <mergeCell ref="C10:E10"/>
    <mergeCell ref="A12:H12"/>
    <mergeCell ref="A21:H21"/>
    <mergeCell ref="A23:H23"/>
    <mergeCell ref="A25:H25"/>
    <mergeCell ref="A27:H27"/>
    <mergeCell ref="A29:H29"/>
    <mergeCell ref="A31:H31"/>
    <mergeCell ref="B32:E32"/>
    <mergeCell ref="A34:B35"/>
    <mergeCell ref="A79:B80"/>
  </mergeCells>
  <dataValidations count="1">
    <dataValidation allowBlank="true" errorStyle="stop" operator="between" showDropDown="false" showErrorMessage="true" showInputMessage="false" sqref="H11" type="list">
      <formula1>$A$37:$A$78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22:37:22Z</dcterms:created>
  <dc:creator>AShao</dc:creator>
  <dc:description/>
  <dc:language>en-US</dc:language>
  <cp:lastModifiedBy>AShao</cp:lastModifiedBy>
  <cp:lastPrinted>2011-08-01T20:29:03Z</cp:lastPrinted>
  <dcterms:modified xsi:type="dcterms:W3CDTF">2011-12-14T01:32:19Z</dcterms:modified>
  <cp:revision>0</cp:revision>
  <dc:subject/>
  <dc:title/>
</cp:coreProperties>
</file>